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26519337017</v>
      </c>
      <c r="C8" s="22" t="n">
        <v>25.2</v>
      </c>
      <c r="D8" s="23" t="n">
        <v>23.5</v>
      </c>
      <c r="E8" s="22" t="n">
        <v>18.1</v>
      </c>
      <c r="F8" s="24" t="n">
        <v>16.9</v>
      </c>
      <c r="G8" s="25" t="n">
        <f aca="false">E8-F8</f>
        <v>1.2</v>
      </c>
      <c r="H8" s="22" t="n">
        <v>23.2</v>
      </c>
      <c r="I8" s="25" t="n">
        <v>0</v>
      </c>
      <c r="J8" s="22" t="n">
        <v>22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6.91666666667</v>
      </c>
      <c r="C9" s="28" t="n">
        <v>13.523</v>
      </c>
      <c r="D9" s="29" t="n">
        <v>14.045</v>
      </c>
      <c r="E9" s="28" t="n">
        <v>12</v>
      </c>
      <c r="F9" s="30" t="n">
        <v>12.3</v>
      </c>
      <c r="G9" s="25" t="n">
        <f aca="false">E9-F9</f>
        <v>-0.300000000000001</v>
      </c>
      <c r="H9" s="28" t="n">
        <v>11.47</v>
      </c>
      <c r="I9" s="31" t="n">
        <v>0</v>
      </c>
      <c r="J9" s="28" t="n">
        <v>11.8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9.69387755102</v>
      </c>
      <c r="C10" s="28" t="n">
        <v>36.842</v>
      </c>
      <c r="D10" s="29" t="n">
        <v>35.841</v>
      </c>
      <c r="E10" s="28" t="n">
        <v>19.6</v>
      </c>
      <c r="F10" s="30" t="n">
        <v>18.8</v>
      </c>
      <c r="G10" s="25" t="n">
        <f aca="false">E10-F10</f>
        <v>0.800000000000001</v>
      </c>
      <c r="H10" s="28" t="n">
        <v>37.579</v>
      </c>
      <c r="I10" s="31" t="n">
        <v>0</v>
      </c>
      <c r="J10" s="28" t="n">
        <v>36.55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8.479087452472</v>
      </c>
      <c r="C11" s="28" t="n">
        <v>21</v>
      </c>
      <c r="D11" s="29" t="n">
        <v>18.8</v>
      </c>
      <c r="E11" s="28" t="n">
        <v>26.3</v>
      </c>
      <c r="F11" s="30" t="n">
        <v>25.5</v>
      </c>
      <c r="G11" s="25" t="n">
        <f aca="false">E11-F11</f>
        <v>0.800000000000001</v>
      </c>
      <c r="H11" s="28" t="n">
        <v>19.7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5355450237</v>
      </c>
      <c r="C13" s="28" t="n">
        <v>49.2</v>
      </c>
      <c r="D13" s="29" t="n">
        <v>47.1</v>
      </c>
      <c r="E13" s="28" t="n">
        <v>21.1</v>
      </c>
      <c r="F13" s="30" t="n">
        <v>20.6</v>
      </c>
      <c r="G13" s="25" t="n">
        <f aca="false">E13-F13</f>
        <v>0.5</v>
      </c>
      <c r="H13" s="28" t="n">
        <v>51.9</v>
      </c>
      <c r="I13" s="31" t="n">
        <v>0</v>
      </c>
      <c r="J13" s="28" t="n">
        <v>48.5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55</v>
      </c>
      <c r="C14" s="28" t="n">
        <v>57.1</v>
      </c>
      <c r="D14" s="29" t="n">
        <v>54</v>
      </c>
      <c r="E14" s="28" t="n">
        <v>20</v>
      </c>
      <c r="F14" s="30" t="n">
        <v>19.8</v>
      </c>
      <c r="G14" s="25" t="n">
        <f aca="false">E14-F14</f>
        <v>0.199999999999999</v>
      </c>
      <c r="H14" s="28" t="n">
        <v>53.1</v>
      </c>
      <c r="I14" s="31" t="n">
        <v>0</v>
      </c>
      <c r="J14" s="28" t="n">
        <v>44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0.227272727273</v>
      </c>
      <c r="C15" s="28" t="n">
        <v>12.5</v>
      </c>
      <c r="D15" s="29" t="n">
        <v>10.2</v>
      </c>
      <c r="E15" s="28" t="n">
        <v>17.6</v>
      </c>
      <c r="F15" s="30" t="n">
        <v>13.6</v>
      </c>
      <c r="G15" s="25" t="n">
        <f aca="false">E15-F15</f>
        <v>4</v>
      </c>
      <c r="H15" s="28" t="n">
        <v>12.4</v>
      </c>
      <c r="I15" s="31" t="n">
        <v>0</v>
      </c>
      <c r="J15" s="28" t="n">
        <v>9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1.49779735683</v>
      </c>
      <c r="C16" s="28" t="n">
        <v>172.1</v>
      </c>
      <c r="D16" s="29" t="n">
        <v>156.5</v>
      </c>
      <c r="E16" s="28" t="n">
        <v>22.7</v>
      </c>
      <c r="F16" s="30" t="n">
        <v>21.1</v>
      </c>
      <c r="G16" s="25" t="n">
        <f aca="false">E16-F16</f>
        <v>1.6</v>
      </c>
      <c r="H16" s="28" t="n">
        <v>179.2</v>
      </c>
      <c r="I16" s="31" t="n">
        <v>0</v>
      </c>
      <c r="J16" s="28" t="n">
        <v>175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5.2380952381</v>
      </c>
      <c r="C19" s="28" t="n">
        <v>13.8</v>
      </c>
      <c r="D19" s="29" t="n">
        <v>14</v>
      </c>
      <c r="E19" s="28" t="n">
        <v>12.6</v>
      </c>
      <c r="F19" s="30" t="n">
        <v>12.9</v>
      </c>
      <c r="G19" s="25" t="n">
        <f aca="false">E19-F19</f>
        <v>-0.300000000000001</v>
      </c>
      <c r="H19" s="28" t="n">
        <v>11.6</v>
      </c>
      <c r="I19" s="31" t="n">
        <v>0</v>
      </c>
      <c r="J19" s="28" t="n">
        <v>12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3.80530973451</v>
      </c>
      <c r="C20" s="28" t="n">
        <v>110.6</v>
      </c>
      <c r="D20" s="29" t="n">
        <v>90.4</v>
      </c>
      <c r="E20" s="28" t="n">
        <v>22.6</v>
      </c>
      <c r="F20" s="30" t="n">
        <v>19.7</v>
      </c>
      <c r="G20" s="25" t="n">
        <f aca="false">E20-F20</f>
        <v>2.9</v>
      </c>
      <c r="H20" s="28" t="n">
        <v>112.5</v>
      </c>
      <c r="I20" s="31" t="n">
        <v>0</v>
      </c>
      <c r="J20" s="28" t="n">
        <v>93.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44.55445544554</v>
      </c>
      <c r="C21" s="28" t="n">
        <v>71.6</v>
      </c>
      <c r="D21" s="29" t="n">
        <v>60.5</v>
      </c>
      <c r="E21" s="28" t="n">
        <v>20.2</v>
      </c>
      <c r="F21" s="30" t="n">
        <v>17.4</v>
      </c>
      <c r="G21" s="25" t="n">
        <f aca="false">E21-F21</f>
        <v>2.8</v>
      </c>
      <c r="H21" s="28" t="n">
        <v>70</v>
      </c>
      <c r="I21" s="31" t="n">
        <v>0</v>
      </c>
      <c r="J21" s="28" t="n">
        <v>56.4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20.58823529412</v>
      </c>
      <c r="C22" s="28" t="n">
        <v>223.6</v>
      </c>
      <c r="D22" s="29" t="n">
        <v>204.4</v>
      </c>
      <c r="E22" s="28" t="n">
        <v>27.2</v>
      </c>
      <c r="F22" s="30" t="n">
        <v>25.6</v>
      </c>
      <c r="G22" s="25" t="n">
        <f aca="false">E22-F22</f>
        <v>1.6</v>
      </c>
      <c r="H22" s="28" t="n">
        <v>235.2</v>
      </c>
      <c r="I22" s="31" t="n">
        <v>0</v>
      </c>
      <c r="J22" s="28" t="n">
        <v>218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3333333333333</v>
      </c>
      <c r="C23" s="28" t="n">
        <v>0.22</v>
      </c>
      <c r="D23" s="29" t="n">
        <v>0.2</v>
      </c>
      <c r="E23" s="28" t="n">
        <v>3</v>
      </c>
      <c r="F23" s="30" t="n">
        <v>4</v>
      </c>
      <c r="G23" s="25" t="n">
        <f aca="false">E23-F23</f>
        <v>-1</v>
      </c>
      <c r="H23" s="28" t="n">
        <v>0.51</v>
      </c>
      <c r="I23" s="31" t="n">
        <v>0</v>
      </c>
      <c r="J23" s="28" t="n">
        <v>0.2</v>
      </c>
      <c r="K23" s="31" t="n">
        <v>0</v>
      </c>
      <c r="L23" s="32" t="n">
        <v>0.1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706422018349</v>
      </c>
      <c r="C24" s="28" t="n">
        <v>2.7</v>
      </c>
      <c r="D24" s="29" t="n">
        <v>2.7</v>
      </c>
      <c r="E24" s="28" t="n">
        <v>10.9</v>
      </c>
      <c r="F24" s="30" t="n">
        <v>10.7</v>
      </c>
      <c r="G24" s="25" t="n">
        <f aca="false">E24-F24</f>
        <v>0.200000000000001</v>
      </c>
      <c r="H24" s="28" t="n">
        <v>1.3</v>
      </c>
      <c r="I24" s="31" t="n">
        <v>0</v>
      </c>
      <c r="J24" s="28" t="n">
        <v>1.4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7.51677852349</v>
      </c>
      <c r="C25" s="28" t="n">
        <v>61.5</v>
      </c>
      <c r="D25" s="29" t="n">
        <v>59.8</v>
      </c>
      <c r="E25" s="28" t="n">
        <v>14.9</v>
      </c>
      <c r="F25" s="30" t="n">
        <v>14.5</v>
      </c>
      <c r="G25" s="25" t="n">
        <f aca="false">E25-F25</f>
        <v>0.4</v>
      </c>
      <c r="H25" s="28" t="n">
        <v>63.6</v>
      </c>
      <c r="I25" s="31" t="n">
        <v>6.5</v>
      </c>
      <c r="J25" s="28" t="n">
        <v>61.5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8</v>
      </c>
      <c r="D27" s="29" t="n">
        <v>2.5</v>
      </c>
      <c r="E27" s="28" t="n">
        <v>10.8</v>
      </c>
      <c r="F27" s="30" t="n">
        <v>12.1</v>
      </c>
      <c r="G27" s="25" t="n">
        <f aca="false">E27-F27</f>
        <v>-1.3</v>
      </c>
      <c r="H27" s="28" t="n">
        <v>1.7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93.27731092437</v>
      </c>
      <c r="C28" s="28" t="n">
        <v>87.9</v>
      </c>
      <c r="D28" s="29" t="n">
        <v>65</v>
      </c>
      <c r="E28" s="28" t="n">
        <v>23.8</v>
      </c>
      <c r="F28" s="30" t="n">
        <v>24.4</v>
      </c>
      <c r="G28" s="25" t="n">
        <f aca="false">E28-F28</f>
        <v>-0.599999999999998</v>
      </c>
      <c r="H28" s="28" t="n">
        <v>89</v>
      </c>
      <c r="I28" s="31" t="n">
        <v>0</v>
      </c>
      <c r="J28" s="28" t="n">
        <v>64.9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4.44976076555</v>
      </c>
      <c r="C30" s="28" t="n">
        <v>42.52</v>
      </c>
      <c r="D30" s="29" t="n">
        <v>34.5</v>
      </c>
      <c r="E30" s="28" t="n">
        <v>20.9</v>
      </c>
      <c r="F30" s="30" t="n">
        <v>18.5</v>
      </c>
      <c r="G30" s="25" t="n">
        <f aca="false">E30-F30</f>
        <v>2.4</v>
      </c>
      <c r="H30" s="28" t="n">
        <v>42.7</v>
      </c>
      <c r="I30" s="31" t="n">
        <v>0</v>
      </c>
      <c r="J30" s="28" t="n">
        <v>34.2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84</v>
      </c>
      <c r="E31" s="28" t="n">
        <v>15.9</v>
      </c>
      <c r="F31" s="30" t="n">
        <v>17</v>
      </c>
      <c r="G31" s="25" t="n">
        <f aca="false">E31-F31</f>
        <v>-1.1</v>
      </c>
      <c r="H31" s="28" t="n">
        <v>1.59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91.59663865546</v>
      </c>
      <c r="C33" s="28" t="n">
        <v>166.4</v>
      </c>
      <c r="D33" s="29" t="n">
        <v>147.5</v>
      </c>
      <c r="E33" s="28" t="n">
        <v>23.8</v>
      </c>
      <c r="F33" s="30" t="n">
        <v>22.4</v>
      </c>
      <c r="G33" s="25" t="n">
        <f aca="false">E33-F33</f>
        <v>1.4</v>
      </c>
      <c r="H33" s="28" t="n">
        <v>163.7</v>
      </c>
      <c r="I33" s="31" t="n">
        <v>0</v>
      </c>
      <c r="J33" s="28" t="n">
        <v>141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72.64957264957</v>
      </c>
      <c r="C34" s="28" t="n">
        <v>107</v>
      </c>
      <c r="D34" s="29" t="n">
        <v>97.62</v>
      </c>
      <c r="E34" s="28" t="n">
        <v>23.4</v>
      </c>
      <c r="F34" s="30" t="n">
        <v>23.2</v>
      </c>
      <c r="G34" s="25" t="n">
        <f aca="false">E34-F34</f>
        <v>0.199999999999999</v>
      </c>
      <c r="H34" s="28" t="n">
        <v>110.76</v>
      </c>
      <c r="I34" s="31" t="n">
        <v>0</v>
      </c>
      <c r="J34" s="28" t="n">
        <v>103.8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46788990826</v>
      </c>
      <c r="C35" s="28" t="n">
        <v>69.138</v>
      </c>
      <c r="D35" s="29" t="n">
        <v>58.915</v>
      </c>
      <c r="E35" s="28" t="n">
        <v>21.8</v>
      </c>
      <c r="F35" s="30" t="n">
        <v>18.6</v>
      </c>
      <c r="G35" s="25" t="n">
        <f aca="false">E35-F35</f>
        <v>3.2</v>
      </c>
      <c r="H35" s="28" t="n">
        <v>71.4</v>
      </c>
      <c r="I35" s="31" t="n">
        <v>0</v>
      </c>
      <c r="J35" s="28" t="n">
        <v>62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7.924528301887</v>
      </c>
      <c r="C36" s="28" t="n">
        <v>3.9</v>
      </c>
      <c r="D36" s="29" t="n">
        <v>3.9</v>
      </c>
      <c r="E36" s="28" t="n">
        <v>10.6</v>
      </c>
      <c r="F36" s="30" t="n">
        <v>11.7</v>
      </c>
      <c r="G36" s="25" t="n">
        <f aca="false">E36-F36</f>
        <v>-1.1</v>
      </c>
      <c r="H36" s="28" t="n">
        <v>3.3</v>
      </c>
      <c r="I36" s="31" t="n">
        <v>0</v>
      </c>
      <c r="J36" s="28" t="n">
        <v>2.4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408163265306</v>
      </c>
      <c r="C37" s="28" t="n">
        <v>15.1</v>
      </c>
      <c r="D37" s="29" t="n">
        <v>12.6</v>
      </c>
      <c r="E37" s="28" t="n">
        <v>19.6</v>
      </c>
      <c r="F37" s="30" t="n">
        <v>17</v>
      </c>
      <c r="G37" s="25" t="n">
        <f aca="false">E37-F37</f>
        <v>2.6</v>
      </c>
      <c r="H37" s="28" t="n">
        <v>14</v>
      </c>
      <c r="I37" s="31" t="n">
        <v>0</v>
      </c>
      <c r="J37" s="28" t="n">
        <v>11.2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39.130434782609</v>
      </c>
      <c r="C38" s="28" t="n">
        <v>8.5</v>
      </c>
      <c r="D38" s="29" t="n">
        <v>7.2</v>
      </c>
      <c r="E38" s="28" t="n">
        <v>11.5</v>
      </c>
      <c r="F38" s="30" t="n">
        <v>8.9</v>
      </c>
      <c r="G38" s="25" t="n">
        <f aca="false">E38-F38</f>
        <v>2.6</v>
      </c>
      <c r="H38" s="28" t="n">
        <v>7.1</v>
      </c>
      <c r="I38" s="31" t="n">
        <v>0</v>
      </c>
      <c r="J38" s="28" t="n">
        <v>6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7.40740740741</v>
      </c>
      <c r="C39" s="28" t="n">
        <v>52</v>
      </c>
      <c r="D39" s="29" t="n">
        <v>49.5</v>
      </c>
      <c r="E39" s="28" t="n">
        <v>21.6</v>
      </c>
      <c r="F39" s="30" t="n">
        <v>20.6</v>
      </c>
      <c r="G39" s="25" t="n">
        <f aca="false">E39-F39</f>
        <v>1</v>
      </c>
      <c r="H39" s="28" t="n">
        <v>53</v>
      </c>
      <c r="I39" s="31" t="n">
        <v>0</v>
      </c>
      <c r="J39" s="28" t="n">
        <v>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58.5</v>
      </c>
      <c r="C41" s="28" t="n">
        <v>95.887</v>
      </c>
      <c r="D41" s="29" t="n">
        <v>81.534</v>
      </c>
      <c r="E41" s="28" t="n">
        <v>22</v>
      </c>
      <c r="F41" s="30" t="n">
        <v>18.9</v>
      </c>
      <c r="G41" s="25" t="n">
        <f aca="false">E41-F41</f>
        <v>3.1</v>
      </c>
      <c r="H41" s="28" t="n">
        <v>93.036</v>
      </c>
      <c r="I41" s="31" t="n">
        <v>0</v>
      </c>
      <c r="J41" s="28" t="n">
        <v>76.74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4.6</v>
      </c>
      <c r="E42" s="28" t="n">
        <v>20.7</v>
      </c>
      <c r="F42" s="30" t="n">
        <v>20</v>
      </c>
      <c r="G42" s="25" t="n">
        <f aca="false">E42-F42</f>
        <v>0.699999999999999</v>
      </c>
      <c r="H42" s="28" t="n">
        <v>79.2</v>
      </c>
      <c r="I42" s="31" t="n">
        <v>0.2</v>
      </c>
      <c r="J42" s="28" t="n">
        <v>75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1</v>
      </c>
      <c r="D43" s="29" t="n">
        <v>4.1</v>
      </c>
      <c r="E43" s="28" t="n">
        <v>11</v>
      </c>
      <c r="F43" s="30" t="n">
        <v>11</v>
      </c>
      <c r="G43" s="25" t="n">
        <f aca="false">E43-F43</f>
        <v>0</v>
      </c>
      <c r="H43" s="28" t="n">
        <v>3.6</v>
      </c>
      <c r="I43" s="31" t="n">
        <v>0</v>
      </c>
      <c r="J43" s="28" t="n">
        <v>3.4</v>
      </c>
      <c r="K43" s="31" t="n">
        <v>0</v>
      </c>
      <c r="L43" s="32" t="n">
        <v>1.8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75965665236</v>
      </c>
      <c r="C44" s="28" t="n">
        <v>28.7</v>
      </c>
      <c r="D44" s="29" t="n">
        <v>25.5</v>
      </c>
      <c r="E44" s="28" t="n">
        <v>23.3</v>
      </c>
      <c r="F44" s="30" t="n">
        <v>19.5</v>
      </c>
      <c r="G44" s="25" t="n">
        <f aca="false">E44-F44</f>
        <v>3.8</v>
      </c>
      <c r="H44" s="28" t="n">
        <v>29.1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12.1875</v>
      </c>
      <c r="C45" s="28" t="n">
        <v>87.633</v>
      </c>
      <c r="D45" s="29" t="n">
        <v>73.895</v>
      </c>
      <c r="E45" s="28" t="n">
        <v>22.4</v>
      </c>
      <c r="F45" s="30" t="n">
        <v>19.2</v>
      </c>
      <c r="G45" s="25" t="n">
        <f aca="false">E45-F45</f>
        <v>3.2</v>
      </c>
      <c r="H45" s="28" t="n">
        <v>80.238</v>
      </c>
      <c r="I45" s="31" t="n">
        <v>0</v>
      </c>
      <c r="J45" s="28" t="n">
        <v>66.03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18181818182</v>
      </c>
      <c r="C46" s="28" t="n">
        <v>49.8</v>
      </c>
      <c r="D46" s="29" t="n">
        <v>46.7</v>
      </c>
      <c r="E46" s="28" t="n">
        <v>16.5</v>
      </c>
      <c r="F46" s="30" t="n">
        <v>15.3</v>
      </c>
      <c r="G46" s="25" t="n">
        <f aca="false">E46-F46</f>
        <v>1.2</v>
      </c>
      <c r="H46" s="28" t="n">
        <v>51.2</v>
      </c>
      <c r="I46" s="31" t="n">
        <v>0</v>
      </c>
      <c r="J46" s="28" t="n">
        <v>46.9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8.198757763975</v>
      </c>
      <c r="C47" s="28" t="n">
        <v>14.3</v>
      </c>
      <c r="D47" s="29" t="n">
        <v>15.1</v>
      </c>
      <c r="E47" s="28" t="n">
        <v>16.1</v>
      </c>
      <c r="F47" s="30" t="n">
        <v>16</v>
      </c>
      <c r="G47" s="25" t="n">
        <f aca="false">E47-F47</f>
        <v>0.100000000000001</v>
      </c>
      <c r="H47" s="28" t="n">
        <v>13.4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4.00201776186</v>
      </c>
      <c r="C48" s="28" t="n">
        <v>44.167</v>
      </c>
      <c r="D48" s="29" t="n">
        <v>41.198</v>
      </c>
      <c r="E48" s="28" t="n">
        <v>21.6081</v>
      </c>
      <c r="F48" s="30" t="n">
        <v>22</v>
      </c>
      <c r="G48" s="25" t="n">
        <f aca="false">E48-F48</f>
        <v>-0.3919</v>
      </c>
      <c r="H48" s="28" t="n">
        <v>46.379</v>
      </c>
      <c r="I48" s="31" t="n">
        <v>0</v>
      </c>
      <c r="J48" s="28" t="n">
        <v>44.1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1</v>
      </c>
      <c r="D49" s="29" t="n">
        <v>4.2</v>
      </c>
      <c r="E49" s="28" t="n">
        <v>18.7</v>
      </c>
      <c r="F49" s="30" t="n">
        <v>18.2</v>
      </c>
      <c r="G49" s="25" t="n">
        <f aca="false">E49-F49</f>
        <v>0.5</v>
      </c>
      <c r="H49" s="28" t="n">
        <v>3.5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8.81355932203</v>
      </c>
      <c r="C50" s="41" t="n">
        <v>76.2</v>
      </c>
      <c r="D50" s="42" t="n">
        <v>69</v>
      </c>
      <c r="E50" s="41" t="n">
        <v>23.6</v>
      </c>
      <c r="F50" s="43" t="n">
        <v>21.15</v>
      </c>
      <c r="G50" s="44" t="n">
        <f aca="false">E50-F50</f>
        <v>2.45</v>
      </c>
      <c r="H50" s="41" t="n">
        <v>74.26</v>
      </c>
      <c r="I50" s="45" t="n">
        <v>0</v>
      </c>
      <c r="J50" s="41" t="n">
        <v>68.8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09.75</v>
      </c>
      <c r="D51" s="50" t="n">
        <f aca="false">SUM(D8:D50)</f>
        <v>1708.888</v>
      </c>
      <c r="E51" s="51" t="n">
        <f aca="false">C51/87.9</f>
        <v>21.726393629124</v>
      </c>
      <c r="F51" s="52" t="n">
        <v>20.2</v>
      </c>
      <c r="G51" s="49" t="n">
        <f aca="false">E51-F51</f>
        <v>1.52639362912401</v>
      </c>
      <c r="H51" s="51" t="n">
        <f aca="false">SUM(H8:H50)</f>
        <v>1915.422</v>
      </c>
      <c r="I51" s="49" t="n">
        <f aca="false">SUM(I8:I50)</f>
        <v>6.8</v>
      </c>
      <c r="J51" s="51" t="n">
        <f aca="false">SUM(J8:J50)</f>
        <v>1717.122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1.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02T08:46:26Z</dcterms:modified>
  <cp:revision>0</cp:revision>
  <dc:subject/>
  <dc:title/>
</cp:coreProperties>
</file>